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7 года</t>
  </si>
  <si>
    <t xml:space="preserve">6 месяцев 2017 года</t>
  </si>
  <si>
    <t xml:space="preserve">9 месяцев 2017 года</t>
  </si>
  <si>
    <t xml:space="preserve">2017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6.7"/>
    <col collapsed="false" customWidth="true" hidden="false" outlineLevel="0" max="7" min="4" style="0" width="13.7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1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9</v>
      </c>
      <c r="E7" s="4" t="n">
        <f aca="false">ROUND((E8/C8*100),1)</f>
        <v>100.1</v>
      </c>
      <c r="F7" s="4" t="n">
        <f aca="false">ROUND((F8/C8*100),1)</f>
        <v>100.2</v>
      </c>
      <c r="G7" s="4" t="e">
        <f aca="false">ROUND((G8/C8*100),1)</f>
        <v>#REF!</v>
      </c>
    </row>
    <row r="8" customFormat="false" ht="63.75" hidden="false" customHeight="false" outlineLevel="0" collapsed="false">
      <c r="A8" s="7" t="s">
        <v>14</v>
      </c>
      <c r="B8" s="4" t="s">
        <v>15</v>
      </c>
      <c r="C8" s="8" t="n">
        <v>27926</v>
      </c>
      <c r="D8" s="8" t="n">
        <v>28190.27</v>
      </c>
      <c r="E8" s="8" t="n">
        <v>27960.62</v>
      </c>
      <c r="F8" s="9" t="n">
        <v>27975.23</v>
      </c>
      <c r="G8" s="8" t="e">
        <f aca="false">#REF!</f>
        <v>#REF!</v>
      </c>
    </row>
    <row r="9" customFormat="false" ht="13.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1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5.5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94.5</v>
      </c>
      <c r="E12" s="4" t="n">
        <f aca="false">ROUND((E13/C13*100),1)</f>
        <v>101.9</v>
      </c>
      <c r="F12" s="4" t="n">
        <f aca="false">ROUND((F13/C13*100),1)</f>
        <v>100.4</v>
      </c>
      <c r="G12" s="4" t="e">
        <f aca="false">ROUND((G13/C13*100),1)</f>
        <v>#REF!</v>
      </c>
    </row>
    <row r="13" customFormat="false" ht="51" hidden="false" customHeight="false" outlineLevel="0" collapsed="false">
      <c r="A13" s="7" t="s">
        <v>18</v>
      </c>
      <c r="B13" s="4" t="s">
        <v>15</v>
      </c>
      <c r="C13" s="8" t="n">
        <v>31244</v>
      </c>
      <c r="D13" s="4" t="n">
        <v>29526.08</v>
      </c>
      <c r="E13" s="4" t="n">
        <v>31824.43</v>
      </c>
      <c r="F13" s="11" t="n">
        <v>31370.48</v>
      </c>
      <c r="G13" s="8" t="e">
        <f aca="false">#REF!</f>
        <v>#REF!</v>
      </c>
    </row>
    <row r="14" customFormat="false" ht="13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5.5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98.7</v>
      </c>
      <c r="E16" s="11" t="n">
        <f aca="false">ROUND((E17/C17*100),1)</f>
        <v>100.8</v>
      </c>
      <c r="F16" s="11" t="n">
        <f aca="false">ROUND((F17/C17*100),1)</f>
        <v>99.4</v>
      </c>
      <c r="G16" s="11" t="e">
        <f aca="false">ROUND((G17/C17*100),1)</f>
        <v>#REF!</v>
      </c>
    </row>
    <row r="17" customFormat="false" ht="38.25" hidden="false" customHeight="false" outlineLevel="0" collapsed="false">
      <c r="A17" s="12" t="s">
        <v>20</v>
      </c>
      <c r="B17" s="11" t="s">
        <v>15</v>
      </c>
      <c r="C17" s="9" t="n">
        <v>31559</v>
      </c>
      <c r="D17" s="11" t="n">
        <v>31138.65</v>
      </c>
      <c r="E17" s="11" t="n">
        <v>31821.79</v>
      </c>
      <c r="F17" s="11" t="n">
        <v>31379.66</v>
      </c>
      <c r="G17" s="9" t="e">
        <f aca="false">#REF!</f>
        <v>#REF!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5.5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79.8</v>
      </c>
      <c r="E20" s="4" t="n">
        <f aca="false">ROUND((E21/C21*100),1)</f>
        <v>78.7</v>
      </c>
      <c r="F20" s="4" t="n">
        <f aca="false">ROUND((F21/C21*100),1)</f>
        <v>78.3</v>
      </c>
      <c r="G20" s="4" t="e">
        <f aca="false">ROUND((G21/C21*100),1)</f>
        <v>#REF!</v>
      </c>
    </row>
    <row r="21" customFormat="false" ht="58.15" hidden="false" customHeight="true" outlineLevel="0" collapsed="false">
      <c r="A21" s="7" t="s">
        <v>22</v>
      </c>
      <c r="B21" s="4" t="s">
        <v>15</v>
      </c>
      <c r="C21" s="8" t="n">
        <v>29981</v>
      </c>
      <c r="D21" s="4" t="n">
        <v>23930.12</v>
      </c>
      <c r="E21" s="4" t="n">
        <v>23587.4</v>
      </c>
      <c r="F21" s="11" t="n">
        <v>23470.66</v>
      </c>
      <c r="G21" s="8" t="e">
        <f aca="false">#REF!</f>
        <v>#REF!</v>
      </c>
    </row>
    <row r="22" customFormat="false" ht="13.5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7-10-09T10:12:27Z</cp:lastPrinted>
  <dcterms:modified xsi:type="dcterms:W3CDTF">2018-01-17T08:58:12Z</dcterms:modified>
  <cp:revision>0</cp:revision>
  <dc:subject/>
  <dc:title/>
</cp:coreProperties>
</file>